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рус. Яз</t>
  </si>
  <si>
    <t xml:space="preserve">лит - ра </t>
  </si>
  <si>
    <t xml:space="preserve">алгебра</t>
  </si>
  <si>
    <t xml:space="preserve">геометрия</t>
  </si>
  <si>
    <t xml:space="preserve">общество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физ -ра</t>
  </si>
  <si>
    <t xml:space="preserve">информатика</t>
  </si>
  <si>
    <t xml:space="preserve">ин -яз</t>
  </si>
  <si>
    <t xml:space="preserve">история России</t>
  </si>
  <si>
    <t xml:space="preserve">философия</t>
  </si>
  <si>
    <t xml:space="preserve">рисунок</t>
  </si>
  <si>
    <t xml:space="preserve">живопись</t>
  </si>
  <si>
    <t xml:space="preserve">атхитектура</t>
  </si>
  <si>
    <t xml:space="preserve">Ведяева лена</t>
  </si>
  <si>
    <t xml:space="preserve">555555155нн</t>
  </si>
  <si>
    <t xml:space="preserve">434н</t>
  </si>
  <si>
    <t xml:space="preserve">3444н</t>
  </si>
  <si>
    <t xml:space="preserve">45454нн</t>
  </si>
  <si>
    <t xml:space="preserve">Вязовая Света</t>
  </si>
  <si>
    <t xml:space="preserve">ннн443322</t>
  </si>
  <si>
    <t xml:space="preserve">4352нн</t>
  </si>
  <si>
    <t xml:space="preserve">3нннн34433</t>
  </si>
  <si>
    <t xml:space="preserve">334453ннн</t>
  </si>
  <si>
    <t xml:space="preserve">43нннн4</t>
  </si>
  <si>
    <t xml:space="preserve">нн2242н</t>
  </si>
  <si>
    <t xml:space="preserve">н3н5н</t>
  </si>
  <si>
    <t xml:space="preserve">ннн25232нн</t>
  </si>
  <si>
    <t xml:space="preserve">нннн5нн3</t>
  </si>
  <si>
    <t xml:space="preserve">333нн</t>
  </si>
  <si>
    <t xml:space="preserve">5543434ннн</t>
  </si>
  <si>
    <t xml:space="preserve">44ннн545</t>
  </si>
  <si>
    <t xml:space="preserve">Жищук Маша</t>
  </si>
  <si>
    <t xml:space="preserve">ннн42222</t>
  </si>
  <si>
    <t xml:space="preserve">223422ннн2</t>
  </si>
  <si>
    <t xml:space="preserve">42ннннн</t>
  </si>
  <si>
    <t xml:space="preserve">14нн5</t>
  </si>
  <si>
    <t xml:space="preserve">ннн3н24</t>
  </si>
  <si>
    <t xml:space="preserve">334н</t>
  </si>
  <si>
    <t xml:space="preserve">5ннн3233н4</t>
  </si>
  <si>
    <t xml:space="preserve">3ннннн2</t>
  </si>
  <si>
    <t xml:space="preserve">нн53</t>
  </si>
  <si>
    <t xml:space="preserve">нн544н33</t>
  </si>
  <si>
    <t xml:space="preserve">43н</t>
  </si>
  <si>
    <t xml:space="preserve">44н3</t>
  </si>
  <si>
    <t xml:space="preserve">2нн33554</t>
  </si>
  <si>
    <t xml:space="preserve">545нн</t>
  </si>
  <si>
    <t xml:space="preserve">Исраелян Ерем</t>
  </si>
  <si>
    <t xml:space="preserve">214132нн</t>
  </si>
  <si>
    <t xml:space="preserve">322222ннннн</t>
  </si>
  <si>
    <t xml:space="preserve">34нннн33</t>
  </si>
  <si>
    <t xml:space="preserve">13нн4</t>
  </si>
  <si>
    <t xml:space="preserve">322н</t>
  </si>
  <si>
    <t xml:space="preserve">32н3</t>
  </si>
  <si>
    <t xml:space="preserve">2нн5ннн5332н</t>
  </si>
  <si>
    <t xml:space="preserve">2423нн</t>
  </si>
  <si>
    <t xml:space="preserve">23н</t>
  </si>
  <si>
    <t xml:space="preserve">45нн3</t>
  </si>
  <si>
    <t xml:space="preserve">33нн23455</t>
  </si>
  <si>
    <t xml:space="preserve">Калинина Инна </t>
  </si>
  <si>
    <t xml:space="preserve">Каржавин Саша</t>
  </si>
  <si>
    <t xml:space="preserve">322н3232</t>
  </si>
  <si>
    <t xml:space="preserve">3231433224нн</t>
  </si>
  <si>
    <t xml:space="preserve">23233н</t>
  </si>
  <si>
    <t xml:space="preserve">н4444</t>
  </si>
  <si>
    <t xml:space="preserve">5552334н</t>
  </si>
  <si>
    <t xml:space="preserve">Корнева Алена</t>
  </si>
  <si>
    <t xml:space="preserve">14441нн</t>
  </si>
  <si>
    <t xml:space="preserve">322322нннн2</t>
  </si>
  <si>
    <t xml:space="preserve">3нн52нн3нннн</t>
  </si>
  <si>
    <t xml:space="preserve">434нн4</t>
  </si>
  <si>
    <t xml:space="preserve">22н2н</t>
  </si>
  <si>
    <t xml:space="preserve">25нн5332нн</t>
  </si>
  <si>
    <t xml:space="preserve">24ннн43</t>
  </si>
  <si>
    <t xml:space="preserve">44334нннннн</t>
  </si>
  <si>
    <t xml:space="preserve">Кузнецова Аня</t>
  </si>
  <si>
    <t xml:space="preserve">Лазукина Женя</t>
  </si>
  <si>
    <t xml:space="preserve">455542нн</t>
  </si>
  <si>
    <t xml:space="preserve">2335н</t>
  </si>
  <si>
    <t xml:space="preserve">4441н</t>
  </si>
  <si>
    <t xml:space="preserve">Логунов Дима</t>
  </si>
  <si>
    <t xml:space="preserve">224244нн3</t>
  </si>
  <si>
    <t xml:space="preserve">4444нн</t>
  </si>
  <si>
    <t xml:space="preserve">443353нн2</t>
  </si>
  <si>
    <t xml:space="preserve">Лиховид Саша</t>
  </si>
  <si>
    <t xml:space="preserve">55н</t>
  </si>
  <si>
    <t xml:space="preserve">Сергунин Влад</t>
  </si>
  <si>
    <t xml:space="preserve">24422н25</t>
  </si>
  <si>
    <t xml:space="preserve">Такчинаков Паша</t>
  </si>
  <si>
    <t xml:space="preserve">21111н1нннннн</t>
  </si>
  <si>
    <t xml:space="preserve">2нннн322нн</t>
  </si>
  <si>
    <t xml:space="preserve">3нн135</t>
  </si>
  <si>
    <t xml:space="preserve">22ннннн</t>
  </si>
  <si>
    <t xml:space="preserve">22223нн</t>
  </si>
  <si>
    <t xml:space="preserve">3н44</t>
  </si>
  <si>
    <t xml:space="preserve">ннннн2н</t>
  </si>
  <si>
    <t xml:space="preserve">42333нн3</t>
  </si>
  <si>
    <t xml:space="preserve">нннннннн</t>
  </si>
  <si>
    <t xml:space="preserve">223343нн</t>
  </si>
  <si>
    <t xml:space="preserve">22нннн</t>
  </si>
  <si>
    <t xml:space="preserve">Тищенко Лена</t>
  </si>
  <si>
    <t xml:space="preserve">4345444н</t>
  </si>
  <si>
    <t xml:space="preserve">2111н1нн1</t>
  </si>
  <si>
    <t xml:space="preserve">23н3</t>
  </si>
  <si>
    <t xml:space="preserve">542н</t>
  </si>
  <si>
    <t xml:space="preserve">5522н524</t>
  </si>
  <si>
    <t xml:space="preserve">52н</t>
  </si>
  <si>
    <t xml:space="preserve">Шалыга Даша</t>
  </si>
  <si>
    <t xml:space="preserve">44344ннн</t>
  </si>
  <si>
    <t xml:space="preserve">4нн5нн344</t>
  </si>
  <si>
    <t xml:space="preserve">4нн43</t>
  </si>
  <si>
    <t xml:space="preserve">2435н</t>
  </si>
  <si>
    <t xml:space="preserve">544н</t>
  </si>
  <si>
    <t xml:space="preserve">44344233нн3</t>
  </si>
  <si>
    <t xml:space="preserve">н4</t>
  </si>
  <si>
    <t xml:space="preserve">545нн45</t>
  </si>
  <si>
    <t xml:space="preserve">Шкадун Настя</t>
  </si>
  <si>
    <t xml:space="preserve">334нн224</t>
  </si>
  <si>
    <t xml:space="preserve">4335нн</t>
  </si>
  <si>
    <t xml:space="preserve">24424нн2</t>
  </si>
  <si>
    <t xml:space="preserve">3нн343245</t>
  </si>
  <si>
    <t xml:space="preserve">5434нн</t>
  </si>
  <si>
    <t xml:space="preserve">н2н4н</t>
  </si>
  <si>
    <t xml:space="preserve">525нн5345н</t>
  </si>
  <si>
    <t xml:space="preserve">ннннн45</t>
  </si>
  <si>
    <t xml:space="preserve">4343342нн3</t>
  </si>
  <si>
    <t xml:space="preserve">Шипицына Даша</t>
  </si>
  <si>
    <t xml:space="preserve">3344333н</t>
  </si>
  <si>
    <t xml:space="preserve">115411нн</t>
  </si>
  <si>
    <t xml:space="preserve">4нн4343</t>
  </si>
  <si>
    <t xml:space="preserve">нннн3нн4</t>
  </si>
  <si>
    <t xml:space="preserve">32ннннн4нн</t>
  </si>
  <si>
    <t xml:space="preserve">2222н</t>
  </si>
  <si>
    <t xml:space="preserve">2244н5</t>
  </si>
  <si>
    <t xml:space="preserve">3323ннн3</t>
  </si>
  <si>
    <t xml:space="preserve">44н</t>
  </si>
  <si>
    <t xml:space="preserve">33ннн3н</t>
  </si>
  <si>
    <t xml:space="preserve">44нн5445</t>
  </si>
  <si>
    <t xml:space="preserve">Янученко Наташа</t>
  </si>
  <si>
    <t xml:space="preserve">552н4325н</t>
  </si>
  <si>
    <t xml:space="preserve">42н</t>
  </si>
  <si>
    <t xml:space="preserve">5ннннн54</t>
  </si>
  <si>
    <t xml:space="preserve">Яншин Женя</t>
  </si>
  <si>
    <t xml:space="preserve">34н3н32</t>
  </si>
  <si>
    <t xml:space="preserve">2нн3113222нн</t>
  </si>
  <si>
    <t xml:space="preserve">35нн333</t>
  </si>
  <si>
    <t xml:space="preserve">21н44</t>
  </si>
  <si>
    <t xml:space="preserve">23нн34н</t>
  </si>
  <si>
    <t xml:space="preserve">5н423352н</t>
  </si>
  <si>
    <t xml:space="preserve">22334ннн44</t>
  </si>
  <si>
    <t xml:space="preserve">54344345нн5</t>
  </si>
  <si>
    <t xml:space="preserve">55555нн</t>
  </si>
  <si>
    <t xml:space="preserve">Уважаемые родителли!!!  Обратите внимание на единичные пропуски, эти ученики выделенны цветовой гаммой. 10. 12 11. на уроке химии (суббота) отсутсвовали: Вязоваая, Каржавин, Корнева, Лазукина,Такчинаков на химии вообще не был за все полугодие, Шалыга, Шкадун, Яншин. химия один раз в неделю!!!Постоянно опаздывают на первые уроки на5 - 10 минут: Исраелян, Корнева, Калинина, Сергунин, Вязовая, Шалыга, Шипицина. Обратите внимание на успеваемость своего ребенка так как картина пока удручающая, как будем получать  аттестат? Его не кто не подарит. С уважением классный руководитель Татьяна Дмитриевн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8.28"/>
    <col collapsed="false" customWidth="true" hidden="false" outlineLevel="0" max="15" min="15" style="0" width="11.42"/>
    <col collapsed="false" customWidth="true" hidden="false" outlineLevel="0" max="16" min="16" style="0" width="13.28"/>
    <col collapsed="false" customWidth="true" hidden="false" outlineLevel="0" max="17" min="17" style="0" width="12.7"/>
    <col collapsed="false" customWidth="true" hidden="false" outlineLevel="0" max="18" min="18" style="0" width="15.8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5" hidden="false" customHeight="false" outlineLevel="0" collapsed="false">
      <c r="A2" s="1" t="s">
        <v>17</v>
      </c>
      <c r="B2" s="1" t="n">
        <v>434444423</v>
      </c>
      <c r="C2" s="3" t="s">
        <v>18</v>
      </c>
      <c r="D2" s="3" t="n">
        <v>222222</v>
      </c>
      <c r="E2" s="3" t="n">
        <v>2332533</v>
      </c>
      <c r="F2" s="3" t="n">
        <v>44135</v>
      </c>
      <c r="G2" s="3" t="n">
        <v>22222323</v>
      </c>
      <c r="H2" s="3" t="s">
        <v>19</v>
      </c>
      <c r="I2" s="3" t="n">
        <v>5343</v>
      </c>
      <c r="J2" s="1" t="s">
        <v>20</v>
      </c>
      <c r="K2" s="3" t="s">
        <v>21</v>
      </c>
      <c r="L2" s="3" t="n">
        <v>23</v>
      </c>
      <c r="M2" s="3" t="n">
        <v>4455543</v>
      </c>
      <c r="N2" s="3" t="n">
        <v>425332333</v>
      </c>
      <c r="O2" s="1" t="n">
        <v>44</v>
      </c>
      <c r="P2" s="3" t="n">
        <v>333</v>
      </c>
      <c r="Q2" s="3" t="n">
        <v>5553544</v>
      </c>
      <c r="R2" s="1" t="n">
        <v>54344</v>
      </c>
    </row>
    <row r="3" customFormat="false" ht="15" hidden="false" customHeight="false" outlineLevel="0" collapsed="false">
      <c r="A3" s="4" t="s">
        <v>22</v>
      </c>
      <c r="B3" s="4" t="s">
        <v>23</v>
      </c>
      <c r="C3" s="5" t="s">
        <v>24</v>
      </c>
      <c r="D3" s="5" t="s">
        <v>25</v>
      </c>
      <c r="E3" s="5" t="s">
        <v>26</v>
      </c>
      <c r="F3" s="4" t="s">
        <v>27</v>
      </c>
      <c r="G3" s="5" t="n">
        <v>353442</v>
      </c>
      <c r="H3" s="5" t="s">
        <v>28</v>
      </c>
      <c r="I3" s="5" t="s">
        <v>29</v>
      </c>
      <c r="J3" s="5" t="s">
        <v>30</v>
      </c>
      <c r="K3" s="5" t="n">
        <v>222</v>
      </c>
      <c r="L3" s="5" t="n">
        <v>4554</v>
      </c>
      <c r="M3" s="5" t="s">
        <v>31</v>
      </c>
      <c r="N3" s="5" t="n">
        <v>33544543</v>
      </c>
      <c r="O3" s="4" t="n">
        <v>23</v>
      </c>
      <c r="P3" s="4" t="s">
        <v>32</v>
      </c>
      <c r="Q3" s="5" t="s">
        <v>33</v>
      </c>
      <c r="R3" s="5" t="s">
        <v>34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n">
        <v>2111325</v>
      </c>
      <c r="D4" s="7" t="s">
        <v>37</v>
      </c>
      <c r="E4" s="7" t="s">
        <v>38</v>
      </c>
      <c r="F4" s="6" t="s">
        <v>39</v>
      </c>
      <c r="G4" s="7" t="n">
        <v>235332</v>
      </c>
      <c r="H4" s="7" t="s">
        <v>40</v>
      </c>
      <c r="I4" s="7" t="s">
        <v>41</v>
      </c>
      <c r="J4" s="7" t="s">
        <v>42</v>
      </c>
      <c r="K4" s="7" t="n">
        <v>455555</v>
      </c>
      <c r="L4" s="7" t="s">
        <v>43</v>
      </c>
      <c r="M4" s="7" t="s">
        <v>44</v>
      </c>
      <c r="N4" s="7" t="s">
        <v>45</v>
      </c>
      <c r="O4" s="6" t="s">
        <v>46</v>
      </c>
      <c r="P4" s="7" t="s">
        <v>47</v>
      </c>
      <c r="Q4" s="7" t="s">
        <v>48</v>
      </c>
      <c r="R4" s="6" t="s">
        <v>49</v>
      </c>
    </row>
    <row r="5" customFormat="false" ht="15" hidden="false" customHeight="false" outlineLevel="0" collapsed="false">
      <c r="A5" s="8" t="s">
        <v>50</v>
      </c>
      <c r="B5" s="9" t="n">
        <v>32322</v>
      </c>
      <c r="C5" s="10" t="s">
        <v>51</v>
      </c>
      <c r="D5" s="10" t="s">
        <v>52</v>
      </c>
      <c r="E5" s="10" t="s">
        <v>53</v>
      </c>
      <c r="F5" s="8" t="s">
        <v>54</v>
      </c>
      <c r="G5" s="10" t="n">
        <v>23232</v>
      </c>
      <c r="H5" s="10" t="s">
        <v>55</v>
      </c>
      <c r="I5" s="10" t="s">
        <v>56</v>
      </c>
      <c r="J5" s="10" t="s">
        <v>57</v>
      </c>
      <c r="K5" s="10" t="n">
        <v>5555555</v>
      </c>
      <c r="L5" s="10" t="s">
        <v>58</v>
      </c>
      <c r="M5" s="10" t="n">
        <v>242423233</v>
      </c>
      <c r="N5" s="10" t="n">
        <v>43335332</v>
      </c>
      <c r="O5" s="8" t="s">
        <v>59</v>
      </c>
      <c r="P5" s="10" t="s">
        <v>60</v>
      </c>
      <c r="Q5" s="10" t="s">
        <v>61</v>
      </c>
      <c r="R5" s="8" t="n">
        <v>242424</v>
      </c>
    </row>
    <row r="6" customFormat="false" ht="15" hidden="false" customHeight="false" outlineLevel="0" collapsed="false">
      <c r="A6" s="1" t="s">
        <v>62</v>
      </c>
      <c r="B6" s="3" t="n">
        <v>33432423</v>
      </c>
      <c r="C6" s="3" t="n">
        <v>553343</v>
      </c>
      <c r="D6" s="3" t="n">
        <v>23323</v>
      </c>
      <c r="E6" s="3" t="n">
        <v>33333</v>
      </c>
      <c r="F6" s="3" t="n">
        <v>45334</v>
      </c>
      <c r="G6" s="3" t="n">
        <v>243322</v>
      </c>
      <c r="H6" s="3" t="n">
        <v>2333</v>
      </c>
      <c r="I6" s="3" t="n">
        <v>5444</v>
      </c>
      <c r="J6" s="3" t="n">
        <v>34545244</v>
      </c>
      <c r="K6" s="3"/>
      <c r="L6" s="3" t="n">
        <v>333</v>
      </c>
      <c r="M6" s="3" t="n">
        <v>3444</v>
      </c>
      <c r="N6" s="3" t="n">
        <v>334442343</v>
      </c>
      <c r="O6" s="1" t="n">
        <v>53</v>
      </c>
      <c r="P6" s="1" t="n">
        <v>443</v>
      </c>
      <c r="Q6" s="3" t="n">
        <v>55444534</v>
      </c>
      <c r="R6" s="1" t="n">
        <v>544554</v>
      </c>
    </row>
    <row r="7" customFormat="false" ht="15" hidden="false" customHeight="false" outlineLevel="0" collapsed="false">
      <c r="A7" s="1" t="s">
        <v>63</v>
      </c>
      <c r="B7" s="3" t="s">
        <v>64</v>
      </c>
      <c r="C7" s="3" t="s">
        <v>65</v>
      </c>
      <c r="D7" s="3" t="n">
        <v>233243</v>
      </c>
      <c r="E7" s="3" t="n">
        <v>354335</v>
      </c>
      <c r="F7" s="3" t="n">
        <v>434</v>
      </c>
      <c r="G7" s="3" t="n">
        <v>453422</v>
      </c>
      <c r="H7" s="1" t="s">
        <v>66</v>
      </c>
      <c r="I7" s="3" t="s">
        <v>67</v>
      </c>
      <c r="J7" s="3" t="s">
        <v>68</v>
      </c>
      <c r="K7" s="3" t="n">
        <v>455555</v>
      </c>
      <c r="L7" s="3" t="n">
        <v>24424</v>
      </c>
      <c r="M7" s="3" t="n">
        <v>423444</v>
      </c>
      <c r="N7" s="3" t="n">
        <v>543353332</v>
      </c>
      <c r="O7" s="1" t="n">
        <v>22</v>
      </c>
      <c r="P7" s="1" t="n">
        <v>455</v>
      </c>
      <c r="Q7" s="1" t="n">
        <v>3224545</v>
      </c>
      <c r="R7" s="3" t="n">
        <v>444444</v>
      </c>
    </row>
    <row r="8" customFormat="false" ht="15" hidden="false" customHeight="false" outlineLevel="0" collapsed="false">
      <c r="A8" s="11" t="s">
        <v>69</v>
      </c>
      <c r="B8" s="12" t="n">
        <v>3443233</v>
      </c>
      <c r="C8" s="12" t="s">
        <v>70</v>
      </c>
      <c r="D8" s="12" t="s">
        <v>71</v>
      </c>
      <c r="E8" s="12" t="s">
        <v>72</v>
      </c>
      <c r="F8" s="11" t="s">
        <v>73</v>
      </c>
      <c r="G8" s="12" t="n">
        <v>352233</v>
      </c>
      <c r="H8" s="12" t="s">
        <v>74</v>
      </c>
      <c r="I8" s="12" t="n">
        <v>3243</v>
      </c>
      <c r="J8" s="12" t="s">
        <v>75</v>
      </c>
      <c r="K8" s="12"/>
      <c r="L8" s="12" t="n">
        <v>233</v>
      </c>
      <c r="M8" s="12" t="s">
        <v>76</v>
      </c>
      <c r="N8" s="12" t="n">
        <v>43334233</v>
      </c>
      <c r="O8" s="11" t="n">
        <v>53</v>
      </c>
      <c r="P8" s="11" t="n">
        <v>333</v>
      </c>
      <c r="Q8" s="12" t="n">
        <v>453535</v>
      </c>
      <c r="R8" s="12" t="s">
        <v>77</v>
      </c>
    </row>
    <row r="9" customFormat="false" ht="15" hidden="false" customHeight="false" outlineLevel="0" collapsed="false">
      <c r="A9" s="1" t="s">
        <v>78</v>
      </c>
      <c r="B9" s="3" t="n">
        <v>3343334</v>
      </c>
      <c r="C9" s="3" t="n">
        <v>5444</v>
      </c>
      <c r="D9" s="3" t="n">
        <v>332332232</v>
      </c>
      <c r="E9" s="3" t="n">
        <v>333333</v>
      </c>
      <c r="F9" s="3" t="n">
        <v>444434</v>
      </c>
      <c r="G9" s="3" t="n">
        <v>233223</v>
      </c>
      <c r="H9" s="3" t="n">
        <v>234</v>
      </c>
      <c r="I9" s="3" t="n">
        <v>5341</v>
      </c>
      <c r="J9" s="3" t="n">
        <v>424234</v>
      </c>
      <c r="K9" s="3" t="n">
        <v>455445</v>
      </c>
      <c r="L9" s="3" t="n">
        <v>23</v>
      </c>
      <c r="M9" s="3" t="n">
        <v>444453</v>
      </c>
      <c r="N9" s="3" t="n">
        <v>33444342</v>
      </c>
      <c r="O9" s="1" t="n">
        <v>54</v>
      </c>
      <c r="P9" s="1" t="n">
        <v>333</v>
      </c>
      <c r="Q9" s="1" t="n">
        <v>43433</v>
      </c>
      <c r="R9" s="1" t="n">
        <v>544444</v>
      </c>
    </row>
    <row r="10" customFormat="false" ht="15" hidden="false" customHeight="false" outlineLevel="0" collapsed="false">
      <c r="A10" s="1" t="s">
        <v>79</v>
      </c>
      <c r="B10" s="3" t="n">
        <v>5444534</v>
      </c>
      <c r="C10" s="3" t="s">
        <v>80</v>
      </c>
      <c r="D10" s="3" t="n">
        <v>444444</v>
      </c>
      <c r="E10" s="3" t="n">
        <v>4554355</v>
      </c>
      <c r="F10" s="1" t="n">
        <v>54544</v>
      </c>
      <c r="G10" s="3" t="n">
        <v>545534</v>
      </c>
      <c r="H10" s="1" t="s">
        <v>81</v>
      </c>
      <c r="I10" s="3" t="s">
        <v>82</v>
      </c>
      <c r="J10" s="3" t="n">
        <v>5443352</v>
      </c>
      <c r="K10" s="3" t="n">
        <v>224444455</v>
      </c>
      <c r="L10" s="3" t="n">
        <v>2434</v>
      </c>
      <c r="M10" s="3" t="n">
        <v>4445444</v>
      </c>
      <c r="N10" s="3" t="n">
        <v>4444425343</v>
      </c>
      <c r="O10" s="1" t="n">
        <v>54</v>
      </c>
      <c r="P10" s="1" t="n">
        <v>445</v>
      </c>
      <c r="Q10" s="1" t="n">
        <v>5445455</v>
      </c>
      <c r="R10" s="3" t="n">
        <v>55555</v>
      </c>
    </row>
    <row r="11" customFormat="false" ht="15" hidden="false" customHeight="false" outlineLevel="0" collapsed="false">
      <c r="A11" s="1" t="s">
        <v>83</v>
      </c>
      <c r="B11" s="3" t="n">
        <v>3333222</v>
      </c>
      <c r="C11" s="3" t="n">
        <v>23453324</v>
      </c>
      <c r="D11" s="3" t="s">
        <v>84</v>
      </c>
      <c r="E11" s="3" t="n">
        <v>43344545</v>
      </c>
      <c r="F11" s="1" t="n">
        <v>354433</v>
      </c>
      <c r="G11" s="3" t="n">
        <v>4323424</v>
      </c>
      <c r="H11" s="3" t="n">
        <v>3353</v>
      </c>
      <c r="I11" s="3" t="n">
        <v>5245</v>
      </c>
      <c r="J11" s="1" t="n">
        <v>555343344</v>
      </c>
      <c r="K11" s="3" t="n">
        <v>5555555</v>
      </c>
      <c r="L11" s="3" t="s">
        <v>85</v>
      </c>
      <c r="M11" s="3" t="n">
        <v>444444</v>
      </c>
      <c r="N11" s="3" t="s">
        <v>86</v>
      </c>
      <c r="O11" s="1" t="n">
        <v>43</v>
      </c>
      <c r="P11" s="1" t="n">
        <v>444</v>
      </c>
      <c r="Q11" s="1" t="n">
        <v>542333544</v>
      </c>
      <c r="R11" s="3" t="n">
        <v>4455</v>
      </c>
    </row>
    <row r="12" customFormat="false" ht="15" hidden="false" customHeight="false" outlineLevel="0" collapsed="false">
      <c r="A12" s="1" t="s">
        <v>87</v>
      </c>
      <c r="B12" s="3" t="n">
        <v>55544434</v>
      </c>
      <c r="C12" s="3" t="n">
        <v>55445</v>
      </c>
      <c r="D12" s="3" t="n">
        <v>44444</v>
      </c>
      <c r="E12" s="3" t="n">
        <v>55545</v>
      </c>
      <c r="F12" s="1" t="n">
        <v>554544</v>
      </c>
      <c r="G12" s="3" t="n">
        <v>453544</v>
      </c>
      <c r="H12" s="3" t="n">
        <v>435</v>
      </c>
      <c r="I12" s="3" t="n">
        <v>55555</v>
      </c>
      <c r="J12" s="3" t="n">
        <v>545555</v>
      </c>
      <c r="K12" s="3" t="n">
        <v>4455555</v>
      </c>
      <c r="L12" s="3" t="n">
        <v>5554</v>
      </c>
      <c r="M12" s="3" t="n">
        <v>5545555</v>
      </c>
      <c r="N12" s="3" t="n">
        <v>545553443</v>
      </c>
      <c r="O12" s="1" t="s">
        <v>88</v>
      </c>
      <c r="P12" s="1" t="n">
        <v>455</v>
      </c>
      <c r="Q12" s="1" t="n">
        <v>5545555</v>
      </c>
      <c r="R12" s="1" t="n">
        <v>555555</v>
      </c>
    </row>
    <row r="13" customFormat="false" ht="15" hidden="false" customHeight="false" outlineLevel="0" collapsed="false">
      <c r="A13" s="1" t="s">
        <v>89</v>
      </c>
      <c r="B13" s="3" t="n">
        <v>3423224</v>
      </c>
      <c r="C13" s="3" t="n">
        <v>43553</v>
      </c>
      <c r="D13" s="3" t="n">
        <v>24242444</v>
      </c>
      <c r="E13" s="3" t="n">
        <v>335252</v>
      </c>
      <c r="F13" s="1" t="n">
        <v>344533</v>
      </c>
      <c r="G13" s="3" t="n">
        <v>223323</v>
      </c>
      <c r="H13" s="3" t="n">
        <v>3223</v>
      </c>
      <c r="I13" s="3" t="n">
        <v>44224</v>
      </c>
      <c r="J13" s="3" t="s">
        <v>90</v>
      </c>
      <c r="K13" s="3" t="n">
        <v>5555555</v>
      </c>
      <c r="L13" s="3" t="n">
        <v>2423</v>
      </c>
      <c r="M13" s="3" t="n">
        <v>324334454</v>
      </c>
      <c r="N13" s="3" t="n">
        <v>5433332</v>
      </c>
      <c r="O13" s="1" t="n">
        <v>33</v>
      </c>
      <c r="P13" s="1" t="n">
        <v>333</v>
      </c>
      <c r="Q13" s="1" t="n">
        <v>2223433</v>
      </c>
      <c r="R13" s="1" t="n">
        <v>222</v>
      </c>
    </row>
    <row r="14" customFormat="false" ht="15" hidden="false" customHeight="false" outlineLevel="0" collapsed="false">
      <c r="A14" s="13" t="s">
        <v>91</v>
      </c>
      <c r="B14" s="14" t="n">
        <v>23232</v>
      </c>
      <c r="C14" s="14" t="s">
        <v>92</v>
      </c>
      <c r="D14" s="14" t="s">
        <v>93</v>
      </c>
      <c r="E14" s="14" t="n">
        <v>4553533</v>
      </c>
      <c r="F14" s="13" t="s">
        <v>94</v>
      </c>
      <c r="G14" s="14" t="n">
        <v>232322</v>
      </c>
      <c r="H14" s="13" t="s">
        <v>95</v>
      </c>
      <c r="I14" s="14" t="n">
        <v>333</v>
      </c>
      <c r="J14" s="14" t="s">
        <v>96</v>
      </c>
      <c r="K14" s="14"/>
      <c r="L14" s="14" t="s">
        <v>97</v>
      </c>
      <c r="M14" s="14" t="s">
        <v>98</v>
      </c>
      <c r="N14" s="14" t="s">
        <v>99</v>
      </c>
      <c r="O14" s="13" t="s">
        <v>100</v>
      </c>
      <c r="P14" s="13" t="n">
        <v>333</v>
      </c>
      <c r="Q14" s="14" t="s">
        <v>101</v>
      </c>
      <c r="R14" s="14" t="s">
        <v>102</v>
      </c>
    </row>
    <row r="15" customFormat="false" ht="15" hidden="false" customHeight="false" outlineLevel="0" collapsed="false">
      <c r="A15" s="1" t="s">
        <v>103</v>
      </c>
      <c r="B15" s="3" t="s">
        <v>104</v>
      </c>
      <c r="C15" s="3" t="s">
        <v>105</v>
      </c>
      <c r="D15" s="3" t="n">
        <v>3444423</v>
      </c>
      <c r="E15" s="3" t="n">
        <v>45454</v>
      </c>
      <c r="F15" s="3" t="n">
        <v>532432</v>
      </c>
      <c r="G15" s="3" t="n">
        <v>233322</v>
      </c>
      <c r="H15" s="3" t="s">
        <v>106</v>
      </c>
      <c r="I15" s="3" t="s">
        <v>107</v>
      </c>
      <c r="J15" s="3" t="s">
        <v>108</v>
      </c>
      <c r="K15" s="3" t="n">
        <v>444444</v>
      </c>
      <c r="L15" s="3" t="n">
        <v>4342</v>
      </c>
      <c r="M15" s="3" t="n">
        <v>5454444</v>
      </c>
      <c r="N15" s="3" t="n">
        <v>445443</v>
      </c>
      <c r="O15" s="1" t="s">
        <v>109</v>
      </c>
      <c r="P15" s="1" t="n">
        <v>455</v>
      </c>
      <c r="Q15" s="3" t="n">
        <v>5544455</v>
      </c>
      <c r="R15" s="3" t="n">
        <v>55555</v>
      </c>
    </row>
    <row r="16" customFormat="false" ht="15" hidden="false" customHeight="false" outlineLevel="0" collapsed="false">
      <c r="A16" s="1"/>
      <c r="B16" s="3"/>
      <c r="C16" s="3"/>
      <c r="D16" s="3"/>
      <c r="E16" s="3"/>
      <c r="F16" s="1"/>
      <c r="G16" s="3"/>
      <c r="H16" s="3"/>
      <c r="I16" s="3"/>
      <c r="J16" s="3"/>
      <c r="K16" s="3"/>
      <c r="L16" s="3"/>
      <c r="M16" s="3"/>
      <c r="N16" s="3"/>
      <c r="O16" s="1"/>
      <c r="P16" s="1"/>
      <c r="Q16" s="1"/>
      <c r="R16" s="1"/>
    </row>
    <row r="17" customFormat="false" ht="15" hidden="false" customHeight="false" outlineLevel="0" collapsed="false">
      <c r="A17" s="1" t="s">
        <v>110</v>
      </c>
      <c r="B17" s="3" t="n">
        <v>4434342</v>
      </c>
      <c r="C17" s="3" t="n">
        <v>11521144</v>
      </c>
      <c r="D17" s="3" t="s">
        <v>111</v>
      </c>
      <c r="E17" s="3" t="s">
        <v>112</v>
      </c>
      <c r="F17" s="3" t="s">
        <v>113</v>
      </c>
      <c r="G17" s="3" t="n">
        <v>2533422</v>
      </c>
      <c r="H17" s="3" t="s">
        <v>114</v>
      </c>
      <c r="I17" s="3" t="s">
        <v>115</v>
      </c>
      <c r="J17" s="3" t="n">
        <v>44445</v>
      </c>
      <c r="K17" s="3" t="n">
        <v>455555</v>
      </c>
      <c r="L17" s="3" t="n">
        <v>4454</v>
      </c>
      <c r="M17" s="3" t="n">
        <v>554455</v>
      </c>
      <c r="N17" s="3" t="s">
        <v>116</v>
      </c>
      <c r="O17" s="1" t="s">
        <v>117</v>
      </c>
      <c r="P17" s="1" t="n">
        <v>444</v>
      </c>
      <c r="Q17" s="3" t="n">
        <v>5553455</v>
      </c>
      <c r="R17" s="1" t="s">
        <v>118</v>
      </c>
    </row>
    <row r="18" customFormat="false" ht="15" hidden="false" customHeight="false" outlineLevel="0" collapsed="false">
      <c r="A18" s="15" t="s">
        <v>119</v>
      </c>
      <c r="B18" s="16" t="s">
        <v>120</v>
      </c>
      <c r="C18" s="16" t="s">
        <v>121</v>
      </c>
      <c r="D18" s="16" t="s">
        <v>122</v>
      </c>
      <c r="E18" s="16" t="s">
        <v>123</v>
      </c>
      <c r="F18" s="15" t="s">
        <v>124</v>
      </c>
      <c r="G18" s="16" t="n">
        <v>452333</v>
      </c>
      <c r="H18" s="16" t="s">
        <v>125</v>
      </c>
      <c r="I18" s="16" t="n">
        <v>3424</v>
      </c>
      <c r="J18" s="16" t="s">
        <v>126</v>
      </c>
      <c r="K18" s="16" t="n">
        <v>44255</v>
      </c>
      <c r="L18" s="16" t="n">
        <v>243</v>
      </c>
      <c r="M18" s="16" t="s">
        <v>127</v>
      </c>
      <c r="N18" s="16" t="s">
        <v>128</v>
      </c>
      <c r="O18" s="15" t="n">
        <v>54</v>
      </c>
      <c r="P18" s="15" t="n">
        <v>445</v>
      </c>
      <c r="Q18" s="16" t="n">
        <v>445555</v>
      </c>
      <c r="R18" s="15" t="n">
        <v>55555</v>
      </c>
    </row>
    <row r="19" customFormat="false" ht="15" hidden="false" customHeight="false" outlineLevel="0" collapsed="false">
      <c r="A19" s="11" t="s">
        <v>129</v>
      </c>
      <c r="B19" s="12" t="s">
        <v>130</v>
      </c>
      <c r="C19" s="12" t="s">
        <v>131</v>
      </c>
      <c r="D19" s="12" t="n">
        <v>443423</v>
      </c>
      <c r="E19" s="12" t="s">
        <v>132</v>
      </c>
      <c r="F19" s="11" t="s">
        <v>133</v>
      </c>
      <c r="G19" s="12" t="s">
        <v>134</v>
      </c>
      <c r="H19" s="11" t="s">
        <v>56</v>
      </c>
      <c r="I19" s="12" t="s">
        <v>135</v>
      </c>
      <c r="J19" s="11" t="s">
        <v>136</v>
      </c>
      <c r="K19" s="12"/>
      <c r="L19" s="12" t="n">
        <v>334</v>
      </c>
      <c r="M19" s="12" t="s">
        <v>137</v>
      </c>
      <c r="N19" s="12" t="n">
        <v>434453343</v>
      </c>
      <c r="O19" s="11" t="s">
        <v>138</v>
      </c>
      <c r="P19" s="11" t="s">
        <v>139</v>
      </c>
      <c r="Q19" s="12" t="n">
        <v>244345</v>
      </c>
      <c r="R19" s="11" t="s">
        <v>140</v>
      </c>
      <c r="S19" s="17"/>
    </row>
    <row r="20" customFormat="false" ht="15" hidden="false" customHeight="false" outlineLevel="0" collapsed="false">
      <c r="A20" s="1" t="s">
        <v>141</v>
      </c>
      <c r="B20" s="3" t="n">
        <v>33443333</v>
      </c>
      <c r="C20" s="3" t="n">
        <v>543422</v>
      </c>
      <c r="D20" s="3" t="n">
        <v>434443</v>
      </c>
      <c r="E20" s="3" t="n">
        <v>354354</v>
      </c>
      <c r="F20" s="3" t="n">
        <v>344132</v>
      </c>
      <c r="G20" s="3" t="n">
        <v>32323</v>
      </c>
      <c r="H20" s="3" t="n">
        <v>32233</v>
      </c>
      <c r="I20" s="3" t="n">
        <v>4524</v>
      </c>
      <c r="J20" s="3" t="s">
        <v>142</v>
      </c>
      <c r="K20" s="3" t="n">
        <v>555555</v>
      </c>
      <c r="L20" s="3" t="n">
        <v>4352</v>
      </c>
      <c r="M20" s="3" t="n">
        <v>445455</v>
      </c>
      <c r="N20" s="3" t="n">
        <v>4454443</v>
      </c>
      <c r="O20" s="1" t="s">
        <v>143</v>
      </c>
      <c r="P20" s="1" t="s">
        <v>19</v>
      </c>
      <c r="Q20" s="3" t="n">
        <v>5543444</v>
      </c>
      <c r="R20" s="3" t="s">
        <v>144</v>
      </c>
    </row>
    <row r="21" customFormat="false" ht="15" hidden="false" customHeight="false" outlineLevel="0" collapsed="false">
      <c r="A21" s="1" t="s">
        <v>145</v>
      </c>
      <c r="B21" s="3" t="s">
        <v>146</v>
      </c>
      <c r="C21" s="3" t="s">
        <v>147</v>
      </c>
      <c r="D21" s="3" t="n">
        <v>225452</v>
      </c>
      <c r="E21" s="3" t="s">
        <v>148</v>
      </c>
      <c r="F21" s="1" t="s">
        <v>149</v>
      </c>
      <c r="G21" s="3" t="n">
        <v>35322</v>
      </c>
      <c r="H21" s="3" t="s">
        <v>150</v>
      </c>
      <c r="I21" s="3" t="n">
        <v>444</v>
      </c>
      <c r="J21" s="1" t="s">
        <v>151</v>
      </c>
      <c r="K21" s="3" t="n">
        <v>55555</v>
      </c>
      <c r="L21" s="3" t="n">
        <v>234</v>
      </c>
      <c r="M21" s="3" t="s">
        <v>152</v>
      </c>
      <c r="N21" s="3" t="n">
        <v>5333424332</v>
      </c>
      <c r="O21" s="1" t="n">
        <v>23</v>
      </c>
      <c r="P21" s="1" t="n">
        <v>443</v>
      </c>
      <c r="Q21" s="1" t="s">
        <v>153</v>
      </c>
      <c r="R21" s="1" t="s">
        <v>154</v>
      </c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</row>
    <row r="24" customFormat="false" ht="15" hidden="false" customHeight="false" outlineLevel="0" collapsed="false">
      <c r="A24" s="21" t="s">
        <v>155</v>
      </c>
    </row>
  </sheetData>
  <conditionalFormatting sqref="A3:R3">
    <cfRule type="cellIs" priority="2" operator="greaterThan" aboveAverage="0" equalAverage="0" bottom="0" percent="0" rank="0" text="" dxfId="0">
      <formula>4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2:57:45Z</dcterms:created>
  <dc:creator>артём</dc:creator>
  <dc:description/>
  <dc:language>en-US</dc:language>
  <cp:lastModifiedBy>Буркова</cp:lastModifiedBy>
  <dcterms:modified xsi:type="dcterms:W3CDTF">2011-12-15T05:11:39Z</dcterms:modified>
  <cp:revision>0</cp:revision>
  <dc:subject/>
  <dc:title/>
</cp:coreProperties>
</file>