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рус. Яз</t>
  </si>
  <si>
    <t xml:space="preserve">лит - ра </t>
  </si>
  <si>
    <t xml:space="preserve">алгебра</t>
  </si>
  <si>
    <t xml:space="preserve">геометрия</t>
  </si>
  <si>
    <t xml:space="preserve">общество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физ -ра</t>
  </si>
  <si>
    <t xml:space="preserve">информатика</t>
  </si>
  <si>
    <t xml:space="preserve">ин -яз</t>
  </si>
  <si>
    <t xml:space="preserve">история России</t>
  </si>
  <si>
    <t xml:space="preserve">философия</t>
  </si>
  <si>
    <t xml:space="preserve">рисунок</t>
  </si>
  <si>
    <t xml:space="preserve">живопись</t>
  </si>
  <si>
    <t xml:space="preserve">атхитектура</t>
  </si>
  <si>
    <t xml:space="preserve">Ведяева лена</t>
  </si>
  <si>
    <t xml:space="preserve">443н3</t>
  </si>
  <si>
    <t xml:space="preserve">4н454455нн</t>
  </si>
  <si>
    <t xml:space="preserve">232н</t>
  </si>
  <si>
    <t xml:space="preserve">нн2</t>
  </si>
  <si>
    <t xml:space="preserve">н2н</t>
  </si>
  <si>
    <t xml:space="preserve">н32</t>
  </si>
  <si>
    <t xml:space="preserve">Вязовая Света</t>
  </si>
  <si>
    <t xml:space="preserve">ннннн</t>
  </si>
  <si>
    <t xml:space="preserve">ннннн43ннн</t>
  </si>
  <si>
    <t xml:space="preserve">н33н</t>
  </si>
  <si>
    <t xml:space="preserve">нн33нн3</t>
  </si>
  <si>
    <t xml:space="preserve">23ннннннн</t>
  </si>
  <si>
    <t xml:space="preserve">нннн</t>
  </si>
  <si>
    <t xml:space="preserve">2ннн</t>
  </si>
  <si>
    <t xml:space="preserve">ннн3н4н</t>
  </si>
  <si>
    <t xml:space="preserve">ннн45</t>
  </si>
  <si>
    <t xml:space="preserve">344нн</t>
  </si>
  <si>
    <t xml:space="preserve">Жищук Маша</t>
  </si>
  <si>
    <t xml:space="preserve">ннн33н</t>
  </si>
  <si>
    <t xml:space="preserve">нннннн1234ннннн</t>
  </si>
  <si>
    <t xml:space="preserve">2н33н</t>
  </si>
  <si>
    <t xml:space="preserve">33нн3нн</t>
  </si>
  <si>
    <t xml:space="preserve">33нннннннн</t>
  </si>
  <si>
    <t xml:space="preserve">нн</t>
  </si>
  <si>
    <t xml:space="preserve">нннннннн</t>
  </si>
  <si>
    <t xml:space="preserve">4нн</t>
  </si>
  <si>
    <t xml:space="preserve">2ннн2н</t>
  </si>
  <si>
    <t xml:space="preserve">34н</t>
  </si>
  <si>
    <t xml:space="preserve">43н</t>
  </si>
  <si>
    <t xml:space="preserve">Исраелян Ерем</t>
  </si>
  <si>
    <t xml:space="preserve">н3н</t>
  </si>
  <si>
    <t xml:space="preserve">нн4ннннн13нннн</t>
  </si>
  <si>
    <t xml:space="preserve">33нн2нн</t>
  </si>
  <si>
    <t xml:space="preserve">нннн3нн22нн</t>
  </si>
  <si>
    <t xml:space="preserve">нннн33нн</t>
  </si>
  <si>
    <t xml:space="preserve">222н</t>
  </si>
  <si>
    <t xml:space="preserve">нн32н</t>
  </si>
  <si>
    <t xml:space="preserve">нет оценок!</t>
  </si>
  <si>
    <t xml:space="preserve">23н</t>
  </si>
  <si>
    <t xml:space="preserve">Калинина Инна </t>
  </si>
  <si>
    <t xml:space="preserve">Каржавин Саша</t>
  </si>
  <si>
    <t xml:space="preserve">254333ннннн</t>
  </si>
  <si>
    <t xml:space="preserve">н254нн</t>
  </si>
  <si>
    <t xml:space="preserve">333н</t>
  </si>
  <si>
    <t xml:space="preserve">Корнева Алена</t>
  </si>
  <si>
    <t xml:space="preserve">4нн3н</t>
  </si>
  <si>
    <t xml:space="preserve">ннн5ннн</t>
  </si>
  <si>
    <t xml:space="preserve">нн332ннн</t>
  </si>
  <si>
    <t xml:space="preserve">223н</t>
  </si>
  <si>
    <t xml:space="preserve">22н2н</t>
  </si>
  <si>
    <t xml:space="preserve">н44</t>
  </si>
  <si>
    <t xml:space="preserve">Кузнецова Аня</t>
  </si>
  <si>
    <t xml:space="preserve">343н</t>
  </si>
  <si>
    <t xml:space="preserve">Лазукина Женя</t>
  </si>
  <si>
    <t xml:space="preserve">4454544нн</t>
  </si>
  <si>
    <t xml:space="preserve">55н54</t>
  </si>
  <si>
    <t xml:space="preserve">33нн3</t>
  </si>
  <si>
    <t xml:space="preserve">544н</t>
  </si>
  <si>
    <t xml:space="preserve">Логунов Дима</t>
  </si>
  <si>
    <t xml:space="preserve">Лиховид Саша</t>
  </si>
  <si>
    <t xml:space="preserve">554нн54444555нн5</t>
  </si>
  <si>
    <t xml:space="preserve">нн5нн5</t>
  </si>
  <si>
    <t xml:space="preserve">45нннн3</t>
  </si>
  <si>
    <t xml:space="preserve">н3н4</t>
  </si>
  <si>
    <t xml:space="preserve">55н</t>
  </si>
  <si>
    <t xml:space="preserve">Сергунин Влад</t>
  </si>
  <si>
    <t xml:space="preserve">3н23</t>
  </si>
  <si>
    <t xml:space="preserve">323н</t>
  </si>
  <si>
    <t xml:space="preserve">2н4нн</t>
  </si>
  <si>
    <t xml:space="preserve">34нн4</t>
  </si>
  <si>
    <t xml:space="preserve">Такчинаков Паша</t>
  </si>
  <si>
    <t xml:space="preserve">нннн2н</t>
  </si>
  <si>
    <t xml:space="preserve">н3ннннннн23нннн</t>
  </si>
  <si>
    <t xml:space="preserve">нн3нннн</t>
  </si>
  <si>
    <t xml:space="preserve">нн2нн222нн</t>
  </si>
  <si>
    <t xml:space="preserve">н32нн</t>
  </si>
  <si>
    <t xml:space="preserve">н1</t>
  </si>
  <si>
    <t xml:space="preserve">32н</t>
  </si>
  <si>
    <t xml:space="preserve">ннннн2н</t>
  </si>
  <si>
    <t xml:space="preserve">3н</t>
  </si>
  <si>
    <t xml:space="preserve">Тищенко Лена</t>
  </si>
  <si>
    <t xml:space="preserve">н3543</t>
  </si>
  <si>
    <t xml:space="preserve">ннннн32</t>
  </si>
  <si>
    <t xml:space="preserve">н434</t>
  </si>
  <si>
    <t xml:space="preserve">4нн45</t>
  </si>
  <si>
    <t xml:space="preserve">52н</t>
  </si>
  <si>
    <t xml:space="preserve">Шалыга Даша</t>
  </si>
  <si>
    <t xml:space="preserve">нннн43</t>
  </si>
  <si>
    <t xml:space="preserve">ннн434</t>
  </si>
  <si>
    <t xml:space="preserve">н4</t>
  </si>
  <si>
    <t xml:space="preserve">Шкадун Настя</t>
  </si>
  <si>
    <t xml:space="preserve">нн3н</t>
  </si>
  <si>
    <t xml:space="preserve">нннннннн54ннн</t>
  </si>
  <si>
    <t xml:space="preserve">33ннннн</t>
  </si>
  <si>
    <t xml:space="preserve">3нннннннн</t>
  </si>
  <si>
    <t xml:space="preserve">нннннн333</t>
  </si>
  <si>
    <t xml:space="preserve">н2н4н</t>
  </si>
  <si>
    <t xml:space="preserve">н34</t>
  </si>
  <si>
    <t xml:space="preserve">ннннн45</t>
  </si>
  <si>
    <t xml:space="preserve">нн23</t>
  </si>
  <si>
    <t xml:space="preserve">Шипицына Даша</t>
  </si>
  <si>
    <t xml:space="preserve">н42</t>
  </si>
  <si>
    <t xml:space="preserve">543нннн</t>
  </si>
  <si>
    <t xml:space="preserve">нн43ннн</t>
  </si>
  <si>
    <t xml:space="preserve">ннн332нн2</t>
  </si>
  <si>
    <t xml:space="preserve">3ннн</t>
  </si>
  <si>
    <t xml:space="preserve">44н</t>
  </si>
  <si>
    <t xml:space="preserve">Янученко Наташа</t>
  </si>
  <si>
    <t xml:space="preserve">н43</t>
  </si>
  <si>
    <t xml:space="preserve">42н</t>
  </si>
  <si>
    <t xml:space="preserve">Яншин Женя</t>
  </si>
  <si>
    <t xml:space="preserve">31242нн</t>
  </si>
  <si>
    <t xml:space="preserve">33нн23</t>
  </si>
  <si>
    <t xml:space="preserve">22н44</t>
  </si>
  <si>
    <t xml:space="preserve">22334ннн44</t>
  </si>
  <si>
    <t xml:space="preserve">Оценки с 1.02.12 по19.03.12.</t>
  </si>
  <si>
    <t xml:space="preserve">Уважаемые родителли!!!  Обратите внимание на единичные пропуски, эти ученики выделенны цветовой гаммой. химия один раз в неделю!!!Постоянно опаздывают на первые уроки на5 - 10 минут: Исраелян, Корнева, Калинина, Сергунин, Вязовая, Шалыга, Шипицина. Обратите внимание на успеваемость своего ребенка так как картина пока удручающая, как будем получать  аттестат? Его не кто не подарит. С уважением классный руководитель Татьяна Дмитриевн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8.28"/>
    <col collapsed="false" customWidth="true" hidden="false" outlineLevel="0" max="15" min="15" style="0" width="11.42"/>
    <col collapsed="false" customWidth="true" hidden="false" outlineLevel="0" max="16" min="16" style="0" width="13.28"/>
    <col collapsed="false" customWidth="true" hidden="false" outlineLevel="0" max="17" min="17" style="0" width="12.7"/>
    <col collapsed="false" customWidth="true" hidden="false" outlineLevel="0" max="18" min="18" style="0" width="15.85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3"/>
    </row>
    <row r="2" customFormat="false" ht="15" hidden="false" customHeight="false" outlineLevel="0" collapsed="false">
      <c r="A2" s="1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4"/>
      <c r="G2" s="4" t="n">
        <v>3242</v>
      </c>
      <c r="H2" s="4" t="s">
        <v>22</v>
      </c>
      <c r="I2" s="4" t="n">
        <v>533</v>
      </c>
      <c r="J2" s="1" t="n">
        <v>333</v>
      </c>
      <c r="K2" s="4" t="n">
        <v>55522</v>
      </c>
      <c r="L2" s="4" t="n">
        <v>3</v>
      </c>
      <c r="M2" s="4" t="n">
        <v>4454</v>
      </c>
      <c r="N2" s="4" t="s">
        <v>23</v>
      </c>
      <c r="O2" s="1" t="n">
        <v>44</v>
      </c>
      <c r="P2" s="4"/>
      <c r="Q2" s="4"/>
      <c r="R2" s="1"/>
      <c r="S2" s="3"/>
    </row>
    <row r="3" customFormat="false" ht="15" hidden="false" customHeight="false" outlineLevel="0" collapsed="false">
      <c r="A3" s="5" t="s">
        <v>24</v>
      </c>
      <c r="B3" s="5" t="s">
        <v>25</v>
      </c>
      <c r="C3" s="6" t="s">
        <v>26</v>
      </c>
      <c r="D3" s="6" t="s">
        <v>27</v>
      </c>
      <c r="E3" s="6" t="s">
        <v>28</v>
      </c>
      <c r="F3" s="5"/>
      <c r="G3" s="6" t="s">
        <v>29</v>
      </c>
      <c r="H3" s="6" t="s">
        <v>30</v>
      </c>
      <c r="I3" s="6" t="s">
        <v>31</v>
      </c>
      <c r="J3" s="6" t="s">
        <v>32</v>
      </c>
      <c r="K3" s="6" t="n">
        <v>222222222</v>
      </c>
      <c r="L3" s="6" t="n">
        <v>3</v>
      </c>
      <c r="M3" s="6" t="s">
        <v>33</v>
      </c>
      <c r="N3" s="6" t="s">
        <v>34</v>
      </c>
      <c r="O3" s="5" t="n">
        <v>23</v>
      </c>
      <c r="P3" s="5"/>
      <c r="Q3" s="6"/>
      <c r="R3" s="6"/>
      <c r="S3" s="3"/>
    </row>
    <row r="4" customFormat="false" ht="15" hidden="false" customHeight="false" outlineLevel="0" collapsed="false">
      <c r="A4" s="7" t="s">
        <v>35</v>
      </c>
      <c r="B4" s="8" t="s">
        <v>36</v>
      </c>
      <c r="C4" s="8" t="s">
        <v>37</v>
      </c>
      <c r="D4" s="8" t="s">
        <v>38</v>
      </c>
      <c r="E4" s="8" t="s">
        <v>39</v>
      </c>
      <c r="F4" s="7"/>
      <c r="G4" s="8" t="s">
        <v>40</v>
      </c>
      <c r="H4" s="8" t="s">
        <v>25</v>
      </c>
      <c r="I4" s="8" t="s">
        <v>41</v>
      </c>
      <c r="J4" s="8" t="s">
        <v>42</v>
      </c>
      <c r="K4" s="8" t="n">
        <v>55522</v>
      </c>
      <c r="L4" s="8" t="s">
        <v>43</v>
      </c>
      <c r="M4" s="8" t="s">
        <v>44</v>
      </c>
      <c r="N4" s="8" t="s">
        <v>45</v>
      </c>
      <c r="O4" s="7" t="s">
        <v>46</v>
      </c>
      <c r="P4" s="8"/>
      <c r="Q4" s="8"/>
      <c r="R4" s="7"/>
      <c r="S4" s="3"/>
    </row>
    <row r="5" customFormat="false" ht="15" hidden="false" customHeight="false" outlineLevel="0" collapsed="false">
      <c r="A5" s="9" t="s">
        <v>47</v>
      </c>
      <c r="B5" s="10" t="s">
        <v>48</v>
      </c>
      <c r="C5" s="11" t="s">
        <v>49</v>
      </c>
      <c r="D5" s="11" t="s">
        <v>50</v>
      </c>
      <c r="E5" s="11" t="s">
        <v>51</v>
      </c>
      <c r="F5" s="9"/>
      <c r="G5" s="11" t="s">
        <v>52</v>
      </c>
      <c r="H5" s="11" t="s">
        <v>53</v>
      </c>
      <c r="I5" s="11" t="n">
        <v>32</v>
      </c>
      <c r="J5" s="11" t="s">
        <v>54</v>
      </c>
      <c r="K5" s="11" t="n">
        <v>55555522</v>
      </c>
      <c r="L5" s="11" t="n">
        <v>3</v>
      </c>
      <c r="M5" s="11" t="s">
        <v>55</v>
      </c>
      <c r="N5" s="11" t="n">
        <v>32</v>
      </c>
      <c r="O5" s="9" t="s">
        <v>56</v>
      </c>
      <c r="P5" s="11"/>
      <c r="Q5" s="11"/>
      <c r="R5" s="9"/>
      <c r="S5" s="3"/>
    </row>
    <row r="6" customFormat="false" ht="15" hidden="false" customHeight="false" outlineLevel="0" collapsed="false">
      <c r="A6" s="1" t="s">
        <v>57</v>
      </c>
      <c r="B6" s="4" t="n">
        <v>3333</v>
      </c>
      <c r="C6" s="4" t="n">
        <v>44455445</v>
      </c>
      <c r="D6" s="4" t="n">
        <v>323</v>
      </c>
      <c r="E6" s="4" t="n">
        <v>3323</v>
      </c>
      <c r="F6" s="4"/>
      <c r="G6" s="4" t="n">
        <v>3232</v>
      </c>
      <c r="H6" s="4" t="n">
        <v>443</v>
      </c>
      <c r="I6" s="4" t="n">
        <v>5544</v>
      </c>
      <c r="J6" s="4" t="n">
        <v>523</v>
      </c>
      <c r="K6" s="4"/>
      <c r="L6" s="4" t="n">
        <v>3</v>
      </c>
      <c r="M6" s="4" t="n">
        <v>35</v>
      </c>
      <c r="N6" s="4" t="n">
        <v>34</v>
      </c>
      <c r="O6" s="1" t="n">
        <v>53</v>
      </c>
      <c r="P6" s="1"/>
      <c r="Q6" s="4"/>
      <c r="R6" s="1"/>
      <c r="S6" s="3"/>
    </row>
    <row r="7" customFormat="false" ht="15" hidden="false" customHeight="false" outlineLevel="0" collapsed="false">
      <c r="A7" s="1" t="s">
        <v>58</v>
      </c>
      <c r="B7" s="4" t="n">
        <v>43</v>
      </c>
      <c r="C7" s="4" t="s">
        <v>59</v>
      </c>
      <c r="D7" s="4" t="n">
        <v>332</v>
      </c>
      <c r="E7" s="4" t="n">
        <v>3323</v>
      </c>
      <c r="F7" s="4"/>
      <c r="G7" s="4" t="n">
        <v>2422</v>
      </c>
      <c r="H7" s="1" t="s">
        <v>60</v>
      </c>
      <c r="I7" s="4" t="n">
        <v>33</v>
      </c>
      <c r="J7" s="4" t="s">
        <v>61</v>
      </c>
      <c r="K7" s="4" t="n">
        <v>2222222222222</v>
      </c>
      <c r="L7" s="4" t="n">
        <v>33</v>
      </c>
      <c r="M7" s="4" t="n">
        <v>34</v>
      </c>
      <c r="N7" s="4" t="n">
        <v>33</v>
      </c>
      <c r="O7" s="1" t="n">
        <v>22</v>
      </c>
      <c r="P7" s="1"/>
      <c r="Q7" s="1"/>
      <c r="R7" s="4"/>
      <c r="S7" s="3"/>
    </row>
    <row r="8" customFormat="false" ht="15" hidden="false" customHeight="false" outlineLevel="0" collapsed="false">
      <c r="A8" s="12" t="s">
        <v>62</v>
      </c>
      <c r="B8" s="13" t="s">
        <v>63</v>
      </c>
      <c r="C8" s="13" t="s">
        <v>64</v>
      </c>
      <c r="D8" s="13" t="s">
        <v>20</v>
      </c>
      <c r="E8" s="13" t="s">
        <v>65</v>
      </c>
      <c r="F8" s="12"/>
      <c r="G8" s="13" t="s">
        <v>66</v>
      </c>
      <c r="H8" s="13" t="s">
        <v>67</v>
      </c>
      <c r="I8" s="13" t="n">
        <v>33</v>
      </c>
      <c r="J8" s="13" t="s">
        <v>68</v>
      </c>
      <c r="K8" s="13"/>
      <c r="L8" s="13" t="n">
        <v>3</v>
      </c>
      <c r="M8" s="13" t="n">
        <v>542</v>
      </c>
      <c r="N8" s="13" t="n">
        <v>344</v>
      </c>
      <c r="O8" s="12" t="n">
        <v>53</v>
      </c>
      <c r="P8" s="12"/>
      <c r="Q8" s="13"/>
      <c r="R8" s="13"/>
      <c r="S8" s="3"/>
    </row>
    <row r="9" customFormat="false" ht="15" hidden="false" customHeight="false" outlineLevel="0" collapsed="false">
      <c r="A9" s="1" t="s">
        <v>69</v>
      </c>
      <c r="B9" s="4" t="n">
        <v>33234</v>
      </c>
      <c r="C9" s="4" t="n">
        <v>3453</v>
      </c>
      <c r="D9" s="4" t="n">
        <v>332</v>
      </c>
      <c r="E9" s="4" t="n">
        <v>3333</v>
      </c>
      <c r="F9" s="4"/>
      <c r="G9" s="4" t="n">
        <v>333</v>
      </c>
      <c r="H9" s="4" t="s">
        <v>70</v>
      </c>
      <c r="I9" s="4" t="n">
        <v>5134</v>
      </c>
      <c r="J9" s="4" t="n">
        <v>324</v>
      </c>
      <c r="K9" s="4" t="n">
        <v>455422</v>
      </c>
      <c r="L9" s="4" t="n">
        <v>23</v>
      </c>
      <c r="M9" s="4" t="n">
        <v>2545</v>
      </c>
      <c r="N9" s="4" t="n">
        <v>34</v>
      </c>
      <c r="O9" s="1" t="n">
        <v>54</v>
      </c>
      <c r="P9" s="1"/>
      <c r="Q9" s="1"/>
      <c r="R9" s="1"/>
      <c r="S9" s="3"/>
    </row>
    <row r="10" customFormat="false" ht="15" hidden="false" customHeight="false" outlineLevel="0" collapsed="false">
      <c r="A10" s="1" t="s">
        <v>71</v>
      </c>
      <c r="B10" s="4" t="n">
        <v>434</v>
      </c>
      <c r="C10" s="4" t="s">
        <v>72</v>
      </c>
      <c r="D10" s="4" t="n">
        <v>454</v>
      </c>
      <c r="E10" s="4" t="s">
        <v>73</v>
      </c>
      <c r="F10" s="1"/>
      <c r="G10" s="4" t="s">
        <v>74</v>
      </c>
      <c r="H10" s="1" t="s">
        <v>70</v>
      </c>
      <c r="I10" s="4" t="s">
        <v>75</v>
      </c>
      <c r="J10" s="4" t="n">
        <v>345</v>
      </c>
      <c r="K10" s="4" t="n">
        <v>555522</v>
      </c>
      <c r="L10" s="4" t="n">
        <v>5</v>
      </c>
      <c r="M10" s="4" t="n">
        <v>5</v>
      </c>
      <c r="N10" s="4" t="n">
        <v>344</v>
      </c>
      <c r="O10" s="1" t="n">
        <v>54</v>
      </c>
      <c r="P10" s="1"/>
      <c r="Q10" s="1"/>
      <c r="R10" s="4"/>
      <c r="S10" s="3"/>
    </row>
    <row r="11" customFormat="false" ht="15" hidden="false" customHeight="false" outlineLevel="0" collapsed="false">
      <c r="A11" s="1" t="s">
        <v>76</v>
      </c>
      <c r="B11" s="4" t="n">
        <v>544</v>
      </c>
      <c r="C11" s="4" t="n">
        <v>441254344</v>
      </c>
      <c r="D11" s="4" t="s">
        <v>20</v>
      </c>
      <c r="E11" s="4" t="n">
        <v>4423</v>
      </c>
      <c r="F11" s="1"/>
      <c r="G11" s="4" t="n">
        <v>4433</v>
      </c>
      <c r="H11" s="4" t="n">
        <v>2333</v>
      </c>
      <c r="I11" s="4" t="n">
        <v>4544</v>
      </c>
      <c r="J11" s="1" t="n">
        <v>443</v>
      </c>
      <c r="K11" s="4" t="n">
        <v>22552225555222</v>
      </c>
      <c r="L11" s="4" t="n">
        <v>34</v>
      </c>
      <c r="M11" s="4" t="n">
        <v>34</v>
      </c>
      <c r="N11" s="4" t="s">
        <v>45</v>
      </c>
      <c r="O11" s="1" t="n">
        <v>43</v>
      </c>
      <c r="P11" s="1"/>
      <c r="Q11" s="1"/>
      <c r="R11" s="4"/>
      <c r="S11" s="3"/>
    </row>
    <row r="12" customFormat="false" ht="15" hidden="false" customHeight="false" outlineLevel="0" collapsed="false">
      <c r="A12" s="1" t="s">
        <v>77</v>
      </c>
      <c r="B12" s="4" t="n">
        <v>4344</v>
      </c>
      <c r="C12" s="4" t="s">
        <v>78</v>
      </c>
      <c r="D12" s="4" t="n">
        <v>455</v>
      </c>
      <c r="E12" s="4" t="s">
        <v>79</v>
      </c>
      <c r="F12" s="1"/>
      <c r="G12" s="4" t="s">
        <v>80</v>
      </c>
      <c r="H12" s="4" t="n">
        <v>352</v>
      </c>
      <c r="I12" s="4" t="s">
        <v>75</v>
      </c>
      <c r="J12" s="4" t="s">
        <v>81</v>
      </c>
      <c r="K12" s="4" t="n">
        <v>555222</v>
      </c>
      <c r="L12" s="4" t="n">
        <v>4</v>
      </c>
      <c r="M12" s="4" t="n">
        <v>555</v>
      </c>
      <c r="N12" s="4" t="n">
        <v>34</v>
      </c>
      <c r="O12" s="1" t="s">
        <v>82</v>
      </c>
      <c r="P12" s="1"/>
      <c r="Q12" s="1"/>
      <c r="R12" s="1"/>
      <c r="S12" s="3"/>
    </row>
    <row r="13" customFormat="false" ht="15" hidden="false" customHeight="false" outlineLevel="0" collapsed="false">
      <c r="A13" s="1" t="s">
        <v>83</v>
      </c>
      <c r="B13" s="4" t="n">
        <v>43</v>
      </c>
      <c r="C13" s="4" t="n">
        <v>3312443434</v>
      </c>
      <c r="D13" s="4" t="s">
        <v>84</v>
      </c>
      <c r="E13" s="4" t="n">
        <v>333</v>
      </c>
      <c r="F13" s="1"/>
      <c r="G13" s="4" t="n">
        <v>32322</v>
      </c>
      <c r="H13" s="4" t="s">
        <v>85</v>
      </c>
      <c r="I13" s="4" t="n">
        <v>1132</v>
      </c>
      <c r="J13" s="4" t="s">
        <v>86</v>
      </c>
      <c r="K13" s="4" t="n">
        <v>22552222555522</v>
      </c>
      <c r="L13" s="4" t="n">
        <v>3</v>
      </c>
      <c r="M13" s="4" t="s">
        <v>87</v>
      </c>
      <c r="N13" s="4" t="n">
        <v>342</v>
      </c>
      <c r="O13" s="1" t="n">
        <v>33</v>
      </c>
      <c r="P13" s="1"/>
      <c r="Q13" s="1"/>
      <c r="R13" s="1"/>
      <c r="S13" s="3"/>
    </row>
    <row r="14" customFormat="false" ht="15" hidden="false" customHeight="false" outlineLevel="0" collapsed="false">
      <c r="A14" s="14" t="s">
        <v>88</v>
      </c>
      <c r="B14" s="15" t="s">
        <v>89</v>
      </c>
      <c r="C14" s="15" t="s">
        <v>90</v>
      </c>
      <c r="D14" s="15" t="s">
        <v>91</v>
      </c>
      <c r="E14" s="15" t="s">
        <v>39</v>
      </c>
      <c r="F14" s="14"/>
      <c r="G14" s="15" t="s">
        <v>92</v>
      </c>
      <c r="H14" s="14" t="s">
        <v>93</v>
      </c>
      <c r="I14" s="15" t="s">
        <v>94</v>
      </c>
      <c r="J14" s="15" t="s">
        <v>95</v>
      </c>
      <c r="K14" s="15"/>
      <c r="L14" s="15" t="n">
        <v>44</v>
      </c>
      <c r="M14" s="15" t="s">
        <v>96</v>
      </c>
      <c r="N14" s="15" t="s">
        <v>97</v>
      </c>
      <c r="O14" s="14" t="s">
        <v>42</v>
      </c>
      <c r="P14" s="14"/>
      <c r="Q14" s="15"/>
      <c r="R14" s="15"/>
      <c r="S14" s="3"/>
    </row>
    <row r="15" customFormat="false" ht="15" hidden="false" customHeight="false" outlineLevel="0" collapsed="false">
      <c r="A15" s="1" t="s">
        <v>98</v>
      </c>
      <c r="B15" s="4" t="s">
        <v>99</v>
      </c>
      <c r="C15" s="4" t="n">
        <v>2454245534</v>
      </c>
      <c r="D15" s="4" t="s">
        <v>100</v>
      </c>
      <c r="E15" s="4" t="s">
        <v>101</v>
      </c>
      <c r="F15" s="4"/>
      <c r="G15" s="4" t="n">
        <v>333</v>
      </c>
      <c r="H15" s="4" t="n">
        <v>434</v>
      </c>
      <c r="I15" s="4" t="n">
        <v>54</v>
      </c>
      <c r="J15" s="4" t="n">
        <v>54</v>
      </c>
      <c r="K15" s="4" t="n">
        <v>2222</v>
      </c>
      <c r="L15" s="4" t="s">
        <v>30</v>
      </c>
      <c r="M15" s="4" t="s">
        <v>102</v>
      </c>
      <c r="N15" s="4" t="n">
        <v>34</v>
      </c>
      <c r="O15" s="1" t="s">
        <v>103</v>
      </c>
      <c r="P15" s="1"/>
      <c r="Q15" s="4"/>
      <c r="R15" s="4"/>
      <c r="S15" s="3"/>
    </row>
    <row r="16" customFormat="false" ht="15" hidden="false" customHeight="false" outlineLevel="0" collapsed="false">
      <c r="A16" s="1"/>
      <c r="B16" s="4"/>
      <c r="C16" s="4"/>
      <c r="D16" s="4"/>
      <c r="E16" s="4"/>
      <c r="F16" s="1"/>
      <c r="G16" s="4"/>
      <c r="H16" s="4"/>
      <c r="I16" s="4"/>
      <c r="J16" s="4"/>
      <c r="K16" s="4"/>
      <c r="L16" s="4"/>
      <c r="M16" s="4"/>
      <c r="N16" s="4"/>
      <c r="O16" s="1"/>
      <c r="P16" s="1"/>
      <c r="Q16" s="1"/>
      <c r="R16" s="1"/>
      <c r="S16" s="3"/>
    </row>
    <row r="17" customFormat="false" ht="15" hidden="false" customHeight="false" outlineLevel="0" collapsed="false">
      <c r="A17" s="1" t="s">
        <v>104</v>
      </c>
      <c r="B17" s="4" t="n">
        <v>4345</v>
      </c>
      <c r="C17" s="4" t="n">
        <v>435334</v>
      </c>
      <c r="D17" s="4" t="s">
        <v>105</v>
      </c>
      <c r="E17" s="4" t="s">
        <v>106</v>
      </c>
      <c r="F17" s="4"/>
      <c r="G17" s="4" t="n">
        <v>4434</v>
      </c>
      <c r="H17" s="4" t="s">
        <v>101</v>
      </c>
      <c r="I17" s="4" t="n">
        <v>44</v>
      </c>
      <c r="J17" s="4" t="n">
        <v>444</v>
      </c>
      <c r="K17" s="4" t="n">
        <v>555222</v>
      </c>
      <c r="L17" s="4" t="s">
        <v>41</v>
      </c>
      <c r="M17" s="4" t="n">
        <v>554455</v>
      </c>
      <c r="N17" s="4" t="n">
        <v>344</v>
      </c>
      <c r="O17" s="1" t="s">
        <v>107</v>
      </c>
      <c r="P17" s="1"/>
      <c r="Q17" s="4"/>
      <c r="R17" s="1"/>
      <c r="S17" s="3"/>
    </row>
    <row r="18" customFormat="false" ht="15" hidden="false" customHeight="false" outlineLevel="0" collapsed="false">
      <c r="A18" s="16" t="s">
        <v>108</v>
      </c>
      <c r="B18" s="17" t="s">
        <v>109</v>
      </c>
      <c r="C18" s="17" t="s">
        <v>110</v>
      </c>
      <c r="D18" s="17" t="s">
        <v>111</v>
      </c>
      <c r="E18" s="17" t="s">
        <v>112</v>
      </c>
      <c r="F18" s="16"/>
      <c r="G18" s="17" t="s">
        <v>113</v>
      </c>
      <c r="H18" s="17" t="s">
        <v>114</v>
      </c>
      <c r="I18" s="17" t="s">
        <v>115</v>
      </c>
      <c r="J18" s="17" t="s">
        <v>86</v>
      </c>
      <c r="K18" s="17" t="n">
        <v>22225522</v>
      </c>
      <c r="L18" s="17" t="n">
        <v>3</v>
      </c>
      <c r="M18" s="17" t="s">
        <v>116</v>
      </c>
      <c r="N18" s="17" t="s">
        <v>117</v>
      </c>
      <c r="O18" s="16" t="n">
        <v>54</v>
      </c>
      <c r="P18" s="16"/>
      <c r="Q18" s="17"/>
      <c r="R18" s="16"/>
      <c r="S18" s="3"/>
    </row>
    <row r="19" customFormat="false" ht="15" hidden="false" customHeight="false" outlineLevel="0" collapsed="false">
      <c r="A19" s="12" t="s">
        <v>118</v>
      </c>
      <c r="B19" s="13" t="s">
        <v>119</v>
      </c>
      <c r="C19" s="13" t="s">
        <v>120</v>
      </c>
      <c r="D19" s="13" t="s">
        <v>121</v>
      </c>
      <c r="E19" s="13" t="n">
        <v>4444</v>
      </c>
      <c r="F19" s="12"/>
      <c r="G19" s="13" t="s">
        <v>122</v>
      </c>
      <c r="H19" s="12" t="s">
        <v>123</v>
      </c>
      <c r="I19" s="13" t="n">
        <v>54</v>
      </c>
      <c r="J19" s="12" t="s">
        <v>95</v>
      </c>
      <c r="K19" s="13"/>
      <c r="L19" s="13" t="n">
        <v>34</v>
      </c>
      <c r="M19" s="13" t="n">
        <v>34</v>
      </c>
      <c r="N19" s="13" t="n">
        <v>344</v>
      </c>
      <c r="O19" s="12" t="s">
        <v>124</v>
      </c>
      <c r="P19" s="12"/>
      <c r="Q19" s="13"/>
      <c r="R19" s="12"/>
      <c r="S19" s="3"/>
    </row>
    <row r="20" customFormat="false" ht="15" hidden="false" customHeight="false" outlineLevel="0" collapsed="false">
      <c r="A20" s="1" t="s">
        <v>125</v>
      </c>
      <c r="B20" s="4" t="n">
        <v>535</v>
      </c>
      <c r="C20" s="4" t="n">
        <v>534544</v>
      </c>
      <c r="D20" s="4" t="s">
        <v>126</v>
      </c>
      <c r="E20" s="4" t="n">
        <v>444</v>
      </c>
      <c r="F20" s="4"/>
      <c r="G20" s="4" t="n">
        <v>343</v>
      </c>
      <c r="H20" s="4" t="n">
        <v>4425</v>
      </c>
      <c r="I20" s="4" t="n">
        <v>544</v>
      </c>
      <c r="J20" s="4" t="n">
        <v>544</v>
      </c>
      <c r="K20" s="4" t="n">
        <v>555555</v>
      </c>
      <c r="L20" s="4" t="n">
        <v>4</v>
      </c>
      <c r="M20" s="4" t="n">
        <v>545</v>
      </c>
      <c r="N20" s="4" t="n">
        <v>34</v>
      </c>
      <c r="O20" s="1" t="s">
        <v>127</v>
      </c>
      <c r="P20" s="1"/>
      <c r="Q20" s="4"/>
      <c r="R20" s="4"/>
    </row>
    <row r="21" customFormat="false" ht="15" hidden="false" customHeight="false" outlineLevel="0" collapsed="false">
      <c r="A21" s="1" t="s">
        <v>128</v>
      </c>
      <c r="B21" s="4" t="n">
        <v>223</v>
      </c>
      <c r="C21" s="4" t="s">
        <v>129</v>
      </c>
      <c r="D21" s="4" t="s">
        <v>20</v>
      </c>
      <c r="E21" s="4" t="s">
        <v>130</v>
      </c>
      <c r="F21" s="1"/>
      <c r="G21" s="4" t="n">
        <v>2322</v>
      </c>
      <c r="H21" s="4" t="s">
        <v>131</v>
      </c>
      <c r="I21" s="4" t="n">
        <v>33</v>
      </c>
      <c r="J21" s="1" t="n">
        <v>44</v>
      </c>
      <c r="K21" s="4" t="n">
        <v>2255222222</v>
      </c>
      <c r="L21" s="4" t="n">
        <v>35</v>
      </c>
      <c r="M21" s="4" t="s">
        <v>132</v>
      </c>
      <c r="N21" s="4" t="n">
        <v>33</v>
      </c>
      <c r="O21" s="1" t="n">
        <v>23</v>
      </c>
      <c r="P21" s="1"/>
      <c r="Q21" s="1"/>
      <c r="R21" s="1"/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</row>
    <row r="24" customFormat="false" ht="15" hidden="false" customHeight="false" outlineLevel="0" collapsed="false">
      <c r="A24" s="21" t="s">
        <v>133</v>
      </c>
      <c r="B24" s="21"/>
      <c r="C24" s="22" t="s">
        <v>134</v>
      </c>
    </row>
  </sheetData>
  <conditionalFormatting sqref="A3:R3">
    <cfRule type="cellIs" priority="2" operator="greaterThan" aboveAverage="0" equalAverage="0" bottom="0" percent="0" rank="0" text="" dxfId="0">
      <formula>4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57:12Z</dcterms:created>
  <dc:creator>User</dc:creator>
  <dc:description/>
  <dc:language>en-US</dc:language>
  <cp:lastModifiedBy>User</cp:lastModifiedBy>
  <dcterms:modified xsi:type="dcterms:W3CDTF">2012-03-19T14:57:12Z</dcterms:modified>
  <cp:revision>0</cp:revision>
  <dc:subject/>
  <dc:title/>
</cp:coreProperties>
</file>